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KULTURI NA PODRUČJU OPĆINE PODRAVSKA MOSLAVINA U 2019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7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87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Marina</cp:lastModifiedBy>
  <cp:lastPrinted>2017-02-14T13:32:41Z</cp:lastPrinted>
  <dcterms:modified xsi:type="dcterms:W3CDTF">2019-03-11T13:13:25Z</dcterms:modified>
  <cp:revision>0</cp:revision>
  <dc:subject/>
  <dc:title/>
</cp:coreProperties>
</file>